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财政拨款三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629.41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629.41</v>
      </c>
      <c r="C7" s="7" t="s">
        <v>10</v>
      </c>
      <c r="D7" s="9" t="n">
        <v>2668.41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2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159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788.41</v>
      </c>
      <c r="C25" s="6" t="s">
        <v>32</v>
      </c>
      <c r="D25" s="9" t="n">
        <v>2788.41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788.41</v>
      </c>
      <c r="C28" s="6" t="s">
        <v>37</v>
      </c>
      <c r="D28" s="8" t="n">
        <f aca="false">SUM(D25)+SUM(D26)</f>
        <v>2788.41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629.41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629.41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159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788.41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788.41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788.41</v>
      </c>
      <c r="D6" s="31" t="n">
        <v>1953.48</v>
      </c>
      <c r="E6" s="31" t="n">
        <v>834.9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668.41</v>
      </c>
      <c r="D7" s="31" t="n">
        <v>1833.48</v>
      </c>
      <c r="E7" s="31" t="n">
        <v>834.93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668.41</v>
      </c>
      <c r="D8" s="31" t="n">
        <v>1833.48</v>
      </c>
      <c r="E8" s="31" t="n">
        <v>834.93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833.48</v>
      </c>
      <c r="D9" s="35" t="n">
        <v>1833.48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291</v>
      </c>
      <c r="D10" s="35"/>
      <c r="E10" s="35" t="n">
        <v>291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543.93</v>
      </c>
      <c r="D11" s="35"/>
      <c r="E11" s="35" t="n">
        <v>543.93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20</v>
      </c>
      <c r="D12" s="31" t="n">
        <v>120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20</v>
      </c>
      <c r="D13" s="31" t="n">
        <v>120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20</v>
      </c>
      <c r="D14" s="35" t="n">
        <v>120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629.41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629.41</v>
      </c>
      <c r="C7" s="7" t="s">
        <v>10</v>
      </c>
      <c r="D7" s="9" t="n">
        <v>2509.41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20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629.41</v>
      </c>
      <c r="C23" s="6" t="s">
        <v>32</v>
      </c>
      <c r="D23" s="9" t="n">
        <v>2629.41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629.41</v>
      </c>
      <c r="C26" s="6" t="s">
        <v>37</v>
      </c>
      <c r="D26" s="20" t="n">
        <f aca="false">SUM(D23:D24)</f>
        <v>2629.41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629.41</v>
      </c>
      <c r="D6" s="31" t="n">
        <v>1893.48</v>
      </c>
      <c r="E6" s="31" t="n">
        <v>735.9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509.41</v>
      </c>
      <c r="D7" s="31" t="n">
        <v>1773.48</v>
      </c>
      <c r="E7" s="31" t="n">
        <v>735.93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509.41</v>
      </c>
      <c r="D8" s="31" t="n">
        <v>1773.48</v>
      </c>
      <c r="E8" s="31" t="n">
        <v>735.9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1773.48</v>
      </c>
      <c r="D9" s="35" t="n">
        <v>1773.48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291</v>
      </c>
      <c r="D10" s="35"/>
      <c r="E10" s="35" t="n">
        <v>29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444.93</v>
      </c>
      <c r="D11" s="35"/>
      <c r="E11" s="35" t="n">
        <v>444.9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20</v>
      </c>
      <c r="D12" s="31" t="n">
        <v>120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20</v>
      </c>
      <c r="D13" s="31" t="n">
        <v>120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20</v>
      </c>
      <c r="D14" s="35" t="n">
        <v>120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1893.48</v>
      </c>
      <c r="D5" s="57" t="n">
        <v>1559.88</v>
      </c>
      <c r="E5" s="31" t="n">
        <v>333.6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1499.88</v>
      </c>
      <c r="D6" s="57" t="n">
        <v>1499.88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334.44</v>
      </c>
      <c r="D7" s="61" t="n">
        <v>334.44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295</v>
      </c>
      <c r="D8" s="61" t="n">
        <v>295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548.44</v>
      </c>
      <c r="D9" s="61" t="n">
        <v>548.44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120</v>
      </c>
      <c r="D10" s="61" t="n">
        <v>120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63</v>
      </c>
      <c r="D11" s="61" t="n">
        <v>63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39</v>
      </c>
      <c r="D12" s="61" t="n">
        <v>139</v>
      </c>
      <c r="E12" s="35"/>
    </row>
    <row r="13" customFormat="false" ht="30.75" hidden="false" customHeight="true" outlineLevel="0" collapsed="false">
      <c r="A13" s="55" t="s">
        <v>92</v>
      </c>
      <c r="B13" s="30" t="s">
        <v>93</v>
      </c>
      <c r="C13" s="56" t="n">
        <v>333.6</v>
      </c>
      <c r="D13" s="57"/>
      <c r="E13" s="31" t="n">
        <v>333.6</v>
      </c>
    </row>
    <row r="14" customFormat="false" ht="30.75" hidden="false" customHeight="true" outlineLevel="0" collapsed="false">
      <c r="A14" s="59" t="s">
        <v>94</v>
      </c>
      <c r="B14" s="10" t="s">
        <v>95</v>
      </c>
      <c r="C14" s="60" t="n">
        <v>35</v>
      </c>
      <c r="D14" s="61"/>
      <c r="E14" s="35" t="n">
        <v>35</v>
      </c>
    </row>
    <row r="15" customFormat="false" ht="30.75" hidden="false" customHeight="true" outlineLevel="0" collapsed="false">
      <c r="A15" s="59" t="s">
        <v>96</v>
      </c>
      <c r="B15" s="10" t="s">
        <v>97</v>
      </c>
      <c r="C15" s="60" t="n">
        <v>20</v>
      </c>
      <c r="D15" s="61"/>
      <c r="E15" s="35" t="n">
        <v>20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5</v>
      </c>
      <c r="D16" s="61"/>
      <c r="E16" s="35" t="n">
        <v>15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7.2</v>
      </c>
      <c r="D17" s="61"/>
      <c r="E17" s="35" t="n">
        <v>7.2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10</v>
      </c>
      <c r="D18" s="61"/>
      <c r="E18" s="35" t="n">
        <v>10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70</v>
      </c>
      <c r="D19" s="61"/>
      <c r="E19" s="35" t="n">
        <v>70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5</v>
      </c>
      <c r="D20" s="61"/>
      <c r="E20" s="35" t="n">
        <v>5</v>
      </c>
    </row>
    <row r="21" customFormat="false" ht="30.75" hidden="false" customHeight="true" outlineLevel="0" collapsed="false">
      <c r="A21" s="59" t="s">
        <v>108</v>
      </c>
      <c r="B21" s="10" t="s">
        <v>109</v>
      </c>
      <c r="C21" s="60" t="n">
        <v>24</v>
      </c>
      <c r="D21" s="61"/>
      <c r="E21" s="35" t="n">
        <v>24</v>
      </c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30</v>
      </c>
      <c r="D22" s="61"/>
      <c r="E22" s="35" t="n">
        <v>30</v>
      </c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57.4</v>
      </c>
      <c r="D23" s="61"/>
      <c r="E23" s="35" t="n">
        <v>57.4</v>
      </c>
    </row>
    <row r="24" customFormat="false" ht="30.75" hidden="false" customHeight="true" outlineLevel="0" collapsed="false">
      <c r="A24" s="59" t="s">
        <v>114</v>
      </c>
      <c r="B24" s="10" t="s">
        <v>115</v>
      </c>
      <c r="C24" s="60" t="n">
        <v>60</v>
      </c>
      <c r="D24" s="61"/>
      <c r="E24" s="35" t="n">
        <v>60</v>
      </c>
    </row>
    <row r="25" customFormat="false" ht="30.75" hidden="false" customHeight="true" outlineLevel="0" collapsed="false">
      <c r="A25" s="55" t="s">
        <v>116</v>
      </c>
      <c r="B25" s="30" t="s">
        <v>117</v>
      </c>
      <c r="C25" s="56" t="n">
        <v>60</v>
      </c>
      <c r="D25" s="57" t="n">
        <v>60</v>
      </c>
      <c r="E25" s="31"/>
    </row>
    <row r="26" customFormat="false" ht="30.75" hidden="false" customHeight="true" outlineLevel="0" collapsed="false">
      <c r="A26" s="59" t="s">
        <v>118</v>
      </c>
      <c r="B26" s="10" t="s">
        <v>119</v>
      </c>
      <c r="C26" s="60" t="n">
        <v>60</v>
      </c>
      <c r="D26" s="61" t="n">
        <v>60</v>
      </c>
      <c r="E26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3" t="s">
        <v>120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1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2" t="n">
        <f aca="false">SUM(B5:B7)</f>
        <v>73</v>
      </c>
    </row>
    <row r="5" customFormat="false" ht="27" hidden="false" customHeight="true" outlineLevel="0" collapsed="false">
      <c r="A5" s="10" t="s">
        <v>122</v>
      </c>
      <c r="B5" s="35"/>
      <c r="C5" s="58"/>
    </row>
    <row r="6" customFormat="false" ht="27" hidden="false" customHeight="true" outlineLevel="0" collapsed="false">
      <c r="A6" s="7" t="s">
        <v>123</v>
      </c>
      <c r="B6" s="35" t="n">
        <v>5</v>
      </c>
      <c r="C6" s="58"/>
    </row>
    <row r="7" customFormat="false" ht="27" hidden="false" customHeight="true" outlineLevel="0" collapsed="false">
      <c r="A7" s="10" t="s">
        <v>124</v>
      </c>
      <c r="B7" s="63" t="n">
        <f aca="false">SUM(B8:B9)</f>
        <v>68</v>
      </c>
      <c r="C7" s="58"/>
    </row>
    <row r="8" customFormat="false" ht="27" hidden="false" customHeight="true" outlineLevel="0" collapsed="false">
      <c r="A8" s="37" t="s">
        <v>125</v>
      </c>
      <c r="B8" s="64" t="n">
        <v>20</v>
      </c>
      <c r="C8" s="58"/>
      <c r="D8" s="23"/>
    </row>
    <row r="9" customFormat="false" ht="27" hidden="false" customHeight="true" outlineLevel="0" collapsed="false">
      <c r="A9" s="37" t="s">
        <v>126</v>
      </c>
      <c r="B9" s="35" t="n">
        <v>48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6:08Z</dcterms:created>
  <dc:creator>icbc</dc:creator>
  <dc:description/>
  <dc:language>en-US</dc:language>
  <cp:lastModifiedBy>icbc</cp:lastModifiedBy>
  <cp:lastPrinted>2021-03-02T08:55:57Z</cp:lastPrinted>
  <dcterms:modified xsi:type="dcterms:W3CDTF">2021-03-10T00:46:30Z</dcterms:modified>
  <cp:revision>0</cp:revision>
  <dc:subject/>
  <dc:title/>
</cp:coreProperties>
</file>